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3" vbProcedure="false">Hidden_3!$A$1:$A$2</definedName>
    <definedName function="false" hidden="false" name="Hidden_423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0">
  <si>
    <t xml:space="preserve">45049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AM55FXXV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365479</t>
  </si>
  <si>
    <t xml:space="preserve">365493</t>
  </si>
  <si>
    <t xml:space="preserve">365494</t>
  </si>
  <si>
    <t xml:space="preserve">365469</t>
  </si>
  <si>
    <t xml:space="preserve">365495</t>
  </si>
  <si>
    <t xml:space="preserve">365480</t>
  </si>
  <si>
    <t xml:space="preserve">365481</t>
  </si>
  <si>
    <t xml:space="preserve">365473</t>
  </si>
  <si>
    <t xml:space="preserve">365492</t>
  </si>
  <si>
    <t xml:space="preserve">365474</t>
  </si>
  <si>
    <t xml:space="preserve">365475</t>
  </si>
  <si>
    <t xml:space="preserve">365476</t>
  </si>
  <si>
    <t xml:space="preserve">365477</t>
  </si>
  <si>
    <t xml:space="preserve">569971</t>
  </si>
  <si>
    <t xml:space="preserve">365483</t>
  </si>
  <si>
    <t xml:space="preserve">365484</t>
  </si>
  <si>
    <t xml:space="preserve">365478</t>
  </si>
  <si>
    <t xml:space="preserve">365489</t>
  </si>
  <si>
    <t xml:space="preserve">365482</t>
  </si>
  <si>
    <t xml:space="preserve">365496</t>
  </si>
  <si>
    <t xml:space="preserve">365487</t>
  </si>
  <si>
    <t xml:space="preserve">365486</t>
  </si>
  <si>
    <t xml:space="preserve">365488</t>
  </si>
  <si>
    <t xml:space="preserve">365497</t>
  </si>
  <si>
    <t xml:space="preserve">365472</t>
  </si>
  <si>
    <t xml:space="preserve">365470</t>
  </si>
  <si>
    <t xml:space="preserve">365485</t>
  </si>
  <si>
    <t xml:space="preserve">365491</t>
  </si>
  <si>
    <t xml:space="preserve">3654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4/2023 -&gt; Sexo (catálogo)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INDICATURA MUNICIPAL</t>
  </si>
  <si>
    <t xml:space="preserve">DURANTE EL PERIODO QUE SE INFORMA ESTE SUJETO OBLIGADO EN EL EJERCCIO DE SUS FACULTADES Y POR CUESTIONES OPERATIVAS NO LLEVO ACABO, LAS CONCECIONES , CONTRATOS Y COVENIOS EN VIRTUD DE LO CUAL NO SE GENERO INFORMACION QUE REPORTAR.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Hombre</t>
  </si>
  <si>
    <t xml:space="preserve">Mujer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58.14"/>
    <col collapsed="false" customWidth="true" hidden="false" outlineLevel="0" max="15" min="15" style="0" width="38"/>
    <col collapsed="false" customWidth="true" hidden="false" outlineLevel="0" max="16" min="16" style="0" width="39.57"/>
    <col collapsed="false" customWidth="true" hidden="false" outlineLevel="0" max="17" min="17" style="0" width="63.29"/>
    <col collapsed="false" customWidth="true" hidden="false" outlineLevel="0" max="18" min="18" style="0" width="55.15"/>
    <col collapsed="false" customWidth="true" hidden="false" outlineLevel="0" max="19" min="19" style="0" width="55.42"/>
    <col collapsed="false" customWidth="true" hidden="false" outlineLevel="0" max="20" min="20" style="0" width="77.14"/>
    <col collapsed="false" customWidth="true" hidden="false" outlineLevel="0" max="21" min="21" style="0" width="61.42"/>
    <col collapsed="false" customWidth="true" hidden="false" outlineLevel="0" max="22" min="22" style="0" width="69.85"/>
    <col collapsed="false" customWidth="true" hidden="false" outlineLevel="0" max="23" min="23" style="0" width="49.57"/>
    <col collapsed="false" customWidth="true" hidden="false" outlineLevel="0" max="24" min="24" style="0" width="42.14"/>
    <col collapsed="false" customWidth="true" hidden="false" outlineLevel="0" max="25" min="25" style="0" width="49.29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26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8</v>
      </c>
      <c r="P4" s="0" t="s">
        <v>8</v>
      </c>
      <c r="Q4" s="0" t="s">
        <v>7</v>
      </c>
      <c r="R4" s="0" t="s">
        <v>11</v>
      </c>
      <c r="S4" s="0" t="s">
        <v>10</v>
      </c>
      <c r="T4" s="0" t="s">
        <v>12</v>
      </c>
      <c r="U4" s="0" t="s">
        <v>11</v>
      </c>
      <c r="V4" s="0" t="s">
        <v>11</v>
      </c>
      <c r="W4" s="0" t="s">
        <v>11</v>
      </c>
      <c r="X4" s="0" t="s">
        <v>9</v>
      </c>
      <c r="Y4" s="0" t="s">
        <v>11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65" hidden="false" customHeight="false" outlineLevel="0" collapsed="false">
      <c r="A8" s="0" t="n">
        <v>2023</v>
      </c>
      <c r="B8" s="4" t="n">
        <v>45108</v>
      </c>
      <c r="C8" s="4" t="n">
        <v>45199</v>
      </c>
      <c r="Z8" s="0" t="s">
        <v>74</v>
      </c>
      <c r="AA8" s="4" t="n">
        <v>45205</v>
      </c>
      <c r="AB8" s="4" t="n">
        <v>45205</v>
      </c>
      <c r="AC8" s="5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81</v>
      </c>
    </row>
    <row r="7" customFormat="false" ht="15" hidden="false" customHeight="false" outlineLevel="0" collapsed="false">
      <c r="A7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16:30:38Z</dcterms:created>
  <dc:creator>Apache POI</dc:creator>
  <dc:description/>
  <dc:language>en-US</dc:language>
  <cp:lastModifiedBy>SINDICATURAL</cp:lastModifiedBy>
  <dcterms:modified xsi:type="dcterms:W3CDTF">2023-10-06T19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